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NIA Broker Exspense Report</t>
  </si>
  <si>
    <t xml:space="preserve">MONTH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t xml:space="preserve">INCOME</t>
  </si>
  <si>
    <t xml:space="preserve">Gross Income Reported on 1099</t>
  </si>
  <si>
    <t xml:space="preserve">Other Gross Income Reported - Marketing/ Interest</t>
  </si>
  <si>
    <t xml:space="preserve">Other Gross Receipts Incentives</t>
  </si>
  <si>
    <t xml:space="preserve">(Chargebacks) </t>
  </si>
  <si>
    <t xml:space="preserve">Service Fees/ Recovery</t>
  </si>
  <si>
    <t xml:space="preserve">Tax Credits </t>
  </si>
  <si>
    <t xml:space="preserve">Gross Income Total  -- Tax Schedule</t>
  </si>
  <si>
    <t xml:space="preserve">EXPENSES</t>
  </si>
  <si>
    <t xml:space="preserve">Advertising (Leads) Mkting/ Site/ Expense</t>
  </si>
  <si>
    <t xml:space="preserve">Contract Expense / Commissions</t>
  </si>
  <si>
    <t xml:space="preserve">Sales Leader Conbtract Expense / Commissions</t>
  </si>
  <si>
    <t xml:space="preserve">Management Fees</t>
  </si>
  <si>
    <t xml:space="preserve">W-2 Payroll Expense</t>
  </si>
  <si>
    <t xml:space="preserve">Benefits</t>
  </si>
  <si>
    <t xml:space="preserve">Car  / Mileage Expenses x0.565</t>
  </si>
  <si>
    <t xml:space="preserve">Parking/ Tolls</t>
  </si>
  <si>
    <t xml:space="preserve">Advances/ Loan Interest  Cost</t>
  </si>
  <si>
    <t xml:space="preserve">Depreciation</t>
  </si>
  <si>
    <t xml:space="preserve">Insurance  E &amp; O , Liability </t>
  </si>
  <si>
    <t xml:space="preserve">Mortgage - Paid to Banks / Finance Co/ </t>
  </si>
  <si>
    <t xml:space="preserve">Legal / Professional Services  </t>
  </si>
  <si>
    <t xml:space="preserve">Office Expense</t>
  </si>
  <si>
    <t xml:space="preserve">Telephone/Internet</t>
  </si>
  <si>
    <t xml:space="preserve">Rent - Lease Equipment or other Business Property - Office</t>
  </si>
  <si>
    <t xml:space="preserve">Repairs/ IT Ser/  Maintenance/ Utility/ fees - </t>
  </si>
  <si>
    <t xml:space="preserve">Postage</t>
  </si>
  <si>
    <t xml:space="preserve">Supplies</t>
  </si>
  <si>
    <t xml:space="preserve">Appointment/ Licenses/ CE Fees/ Membership Fees/ Tax</t>
  </si>
  <si>
    <t xml:space="preserve">Travel Expenses (Rental Car/Air /Hotel /Baggage)</t>
  </si>
  <si>
    <t xml:space="preserve">Travel Meals</t>
  </si>
  <si>
    <t xml:space="preserve">Travel Entertainment</t>
  </si>
  <si>
    <t xml:space="preserve">Other Expenses - Bank Fees - Safe Boxes</t>
  </si>
  <si>
    <t xml:space="preserve">Total Expenses</t>
  </si>
  <si>
    <t xml:space="preserve">GROSS EARNINGS / LOSS</t>
  </si>
  <si>
    <t xml:space="preserve">Reserve Account</t>
  </si>
  <si>
    <t xml:space="preserve">Gross Earnings Less After Reserve</t>
  </si>
  <si>
    <t xml:space="preserve">Equity Distribution</t>
  </si>
  <si>
    <t xml:space="preserve">NET PROFIT/ (LOSS)</t>
  </si>
  <si>
    <t xml:space="preserve">Gross Earnings</t>
  </si>
  <si>
    <t xml:space="preserve">United </t>
  </si>
  <si>
    <t xml:space="preserve">Allianz</t>
  </si>
  <si>
    <t xml:space="preserve">Washington National</t>
  </si>
  <si>
    <t xml:space="preserve">Harvard Pilgrim</t>
  </si>
  <si>
    <t xml:space="preserve">APS</t>
  </si>
  <si>
    <t xml:space="preserve">Assurity</t>
  </si>
  <si>
    <t xml:space="preserve">American Equity</t>
  </si>
  <si>
    <t xml:space="preserve">PCS</t>
  </si>
  <si>
    <t xml:space="preserve">Genworth</t>
  </si>
  <si>
    <t xml:space="preserve">Lincoln Financial</t>
  </si>
  <si>
    <t xml:space="preserve">United of Omaha</t>
  </si>
  <si>
    <t xml:space="preserve">NHP</t>
  </si>
  <si>
    <t xml:space="preserve">HPHC</t>
  </si>
  <si>
    <t xml:space="preserve">Cigna</t>
  </si>
  <si>
    <t xml:space="preserve">Aetna</t>
  </si>
  <si>
    <t xml:space="preserve">TransAmerica</t>
  </si>
  <si>
    <t xml:space="preserve">American General</t>
  </si>
  <si>
    <t xml:space="preserve">Anthem </t>
  </si>
  <si>
    <t xml:space="preserve">HSA</t>
  </si>
  <si>
    <t xml:space="preserve">North American</t>
  </si>
  <si>
    <t xml:space="preserve">Tufts</t>
  </si>
  <si>
    <t xml:space="preserve">Humana </t>
  </si>
  <si>
    <t xml:space="preserve">Mutual of Omaha</t>
  </si>
  <si>
    <t xml:space="preserve">BCBS</t>
  </si>
  <si>
    <t xml:space="preserve">Protective</t>
  </si>
  <si>
    <t xml:space="preserve">Month</t>
  </si>
  <si>
    <t xml:space="preserve">Weeks per Month</t>
  </si>
  <si>
    <t xml:space="preserve">Mile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axes Paid / Federal</t>
  </si>
  <si>
    <t xml:space="preserve">Taxes Paid / State</t>
  </si>
  <si>
    <t xml:space="preserve">Earnings/(Loss)   CUM BY QUARTER</t>
  </si>
  <si>
    <t xml:space="preserve">Earnings/(Loss)   CUM YTD</t>
  </si>
  <si>
    <t xml:space="preserve">A Jones</t>
  </si>
  <si>
    <t xml:space="preserve">B Smith</t>
  </si>
  <si>
    <t xml:space="preserve">C Miller</t>
  </si>
  <si>
    <t xml:space="preserve">D Baker</t>
  </si>
  <si>
    <t xml:space="preserve">Total Contracted Ag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"/>
      <family val="2"/>
    </font>
    <font>
      <b val="true"/>
      <sz val="10"/>
      <name val="Arial"/>
      <family val="2"/>
    </font>
    <font>
      <sz val="10"/>
      <color rgb="FF333300"/>
      <name val="Arial"/>
      <family val="0"/>
    </font>
    <font>
      <b val="true"/>
      <sz val="10"/>
      <color rgb="FF33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80"/>
      <name val="Arial"/>
      <family val="0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sz val="10"/>
      <color rgb="FF00CC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3366FF"/>
      <name val="Arial"/>
      <family val="2"/>
    </font>
    <font>
      <sz val="10"/>
      <color rgb="FFFF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A71" activeCellId="0" sqref="A7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0.44"/>
    <col collapsed="false" customWidth="true" hidden="false" outlineLevel="0" max="2" min="2" style="0" width="2.17"/>
    <col collapsed="false" customWidth="true" hidden="false" outlineLevel="0" max="4" min="3" style="0" width="10.81"/>
    <col collapsed="false" customWidth="true" hidden="false" outlineLevel="0" max="5" min="5" style="0" width="10.53"/>
    <col collapsed="false" customWidth="true" hidden="false" outlineLevel="0" max="6" min="6" style="0" width="10.44"/>
    <col collapsed="false" customWidth="true" hidden="false" outlineLevel="0" max="8" min="7" style="0" width="10.99"/>
    <col collapsed="false" customWidth="true" hidden="false" outlineLevel="0" max="9" min="9" style="0" width="10.44"/>
    <col collapsed="false" customWidth="true" hidden="false" outlineLevel="0" max="10" min="10" style="0" width="11.53"/>
    <col collapsed="false" customWidth="true" hidden="false" outlineLevel="0" max="11" min="11" style="0" width="10.72"/>
    <col collapsed="false" customWidth="true" hidden="false" outlineLevel="0" max="12" min="12" style="0" width="10.81"/>
    <col collapsed="false" customWidth="true" hidden="false" outlineLevel="0" max="13" min="13" style="0" width="10.99"/>
    <col collapsed="false" customWidth="true" hidden="false" outlineLevel="0" max="15" min="14" style="0" width="11.44"/>
  </cols>
  <sheetData>
    <row r="1" customFormat="false" ht="23" hidden="false" customHeight="true" outlineLevel="0" collapsed="false">
      <c r="A1" s="1" t="s">
        <v>0</v>
      </c>
    </row>
    <row r="2" s="4" customFormat="true" ht="15" hidden="false" customHeight="true" outlineLevel="0" collapsed="false">
      <c r="A2" s="2" t="s">
        <v>1</v>
      </c>
      <c r="B2" s="3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customFormat="false" ht="9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3.5" hidden="false" customHeight="false" outlineLevel="0" collapsed="false">
      <c r="A4" s="9" t="s">
        <v>15</v>
      </c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4" customFormat="true" ht="13" hidden="false" customHeight="false" outlineLevel="0" collapsed="false">
      <c r="A5" s="12" t="s">
        <v>16</v>
      </c>
      <c r="B5" s="3"/>
      <c r="C5" s="13" t="n">
        <f aca="false">1*C75</f>
        <v>0</v>
      </c>
      <c r="D5" s="13" t="n">
        <f aca="false">1*D75</f>
        <v>0</v>
      </c>
      <c r="E5" s="13" t="n">
        <f aca="false">1*E75</f>
        <v>0</v>
      </c>
      <c r="F5" s="13" t="n">
        <f aca="false">1*F75</f>
        <v>0</v>
      </c>
      <c r="G5" s="13" t="n">
        <f aca="false">1*G75</f>
        <v>0</v>
      </c>
      <c r="H5" s="13" t="n">
        <f aca="false">1*H75</f>
        <v>0</v>
      </c>
      <c r="I5" s="13" t="n">
        <f aca="false">1*I75</f>
        <v>0</v>
      </c>
      <c r="J5" s="13" t="n">
        <f aca="false">1*J75</f>
        <v>0</v>
      </c>
      <c r="K5" s="13" t="n">
        <f aca="false">1*K75</f>
        <v>0</v>
      </c>
      <c r="L5" s="13" t="n">
        <f aca="false">1*L75</f>
        <v>0</v>
      </c>
      <c r="M5" s="13" t="n">
        <f aca="false">1*M75</f>
        <v>0</v>
      </c>
      <c r="N5" s="13" t="n">
        <f aca="false">1*N75</f>
        <v>0</v>
      </c>
      <c r="O5" s="14" t="n">
        <f aca="false">SUM(C5:N5)</f>
        <v>0</v>
      </c>
    </row>
    <row r="6" customFormat="false" ht="13" hidden="false" customHeight="false" outlineLevel="0" collapsed="false">
      <c r="A6" s="15" t="s">
        <v>17</v>
      </c>
      <c r="B6" s="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8" t="n">
        <f aca="false">SUM(C6:N6)</f>
        <v>0</v>
      </c>
    </row>
    <row r="7" customFormat="false" ht="13" hidden="false" customHeight="false" outlineLevel="0" collapsed="false">
      <c r="A7" s="15" t="s">
        <v>18</v>
      </c>
      <c r="B7" s="6"/>
      <c r="C7" s="19"/>
      <c r="D7" s="10"/>
      <c r="E7" s="10"/>
      <c r="F7" s="10"/>
      <c r="G7" s="20"/>
      <c r="H7" s="10"/>
      <c r="I7" s="10"/>
      <c r="J7" s="10"/>
      <c r="K7" s="10"/>
      <c r="L7" s="10"/>
      <c r="M7" s="10"/>
      <c r="N7" s="10"/>
      <c r="O7" s="21" t="n">
        <f aca="false">SUM(C7:N7)</f>
        <v>0</v>
      </c>
    </row>
    <row r="8" customFormat="false" ht="13" hidden="false" customHeight="false" outlineLevel="0" collapsed="false">
      <c r="A8" s="22" t="s">
        <v>19</v>
      </c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 t="n">
        <f aca="false">SUM(C8:N8)</f>
        <v>0</v>
      </c>
    </row>
    <row r="9" customFormat="false" ht="13" hidden="false" customHeight="false" outlineLevel="0" collapsed="false">
      <c r="A9" s="2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 t="n">
        <f aca="false">SUM(C9:N9)</f>
        <v>0</v>
      </c>
    </row>
    <row r="10" customFormat="false" ht="13" hidden="false" customHeight="false" outlineLevel="0" collapsed="false">
      <c r="A10" s="2" t="s">
        <v>2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n">
        <f aca="false">SUM(C10:N10)</f>
        <v>0</v>
      </c>
    </row>
    <row r="11" customFormat="false" ht="13" hidden="false" customHeight="false" outlineLevel="0" collapsed="false">
      <c r="A11" s="2" t="s">
        <v>22</v>
      </c>
      <c r="B11" s="6"/>
      <c r="C11" s="10" t="n">
        <f aca="false">SUM(C5:C10)</f>
        <v>0</v>
      </c>
      <c r="D11" s="10" t="n">
        <f aca="false">SUM(D5:D10)</f>
        <v>0</v>
      </c>
      <c r="E11" s="10" t="n">
        <f aca="false">SUM(E5:E10)</f>
        <v>0</v>
      </c>
      <c r="F11" s="10" t="n">
        <f aca="false">SUM(F5:F10)</f>
        <v>0</v>
      </c>
      <c r="G11" s="10" t="n">
        <f aca="false">SUM(G5:G10)</f>
        <v>0</v>
      </c>
      <c r="H11" s="10" t="n">
        <f aca="false">SUM(H5:H10)</f>
        <v>0</v>
      </c>
      <c r="I11" s="10" t="n">
        <f aca="false">SUM(I5:I10)</f>
        <v>0</v>
      </c>
      <c r="J11" s="10" t="n">
        <f aca="false">SUM(J5:J10)</f>
        <v>0</v>
      </c>
      <c r="K11" s="10" t="n">
        <f aca="false">SUM(K5:K10)</f>
        <v>0</v>
      </c>
      <c r="L11" s="10" t="n">
        <f aca="false">SUM(L5:L10)</f>
        <v>0</v>
      </c>
      <c r="M11" s="10" t="n">
        <f aca="false">SUM(M5:M10)</f>
        <v>0</v>
      </c>
      <c r="N11" s="10" t="n">
        <f aca="false">SUM(N5:N10)</f>
        <v>0</v>
      </c>
      <c r="O11" s="13" t="n">
        <f aca="false">SUM(C11:N11)</f>
        <v>0</v>
      </c>
    </row>
    <row r="12" customFormat="false" ht="9.75" hidden="false" customHeight="true" outlineLevel="0" collapsed="false">
      <c r="A12" s="7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3.5" hidden="false" customHeight="false" outlineLevel="0" collapsed="false">
      <c r="A13" s="9" t="s">
        <v>23</v>
      </c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5" hidden="false" customHeight="false" outlineLevel="0" collapsed="false">
      <c r="A14" s="25" t="s">
        <v>24</v>
      </c>
      <c r="B14" s="6"/>
      <c r="C14" s="10" t="n">
        <f aca="false">1*C113</f>
        <v>0</v>
      </c>
      <c r="D14" s="10" t="n">
        <f aca="false">1*D113</f>
        <v>0</v>
      </c>
      <c r="E14" s="10" t="n">
        <f aca="false">1*E113</f>
        <v>0</v>
      </c>
      <c r="F14" s="10" t="n">
        <f aca="false">1*F113</f>
        <v>0</v>
      </c>
      <c r="G14" s="10" t="n">
        <f aca="false">1*G113</f>
        <v>0</v>
      </c>
      <c r="H14" s="10" t="n">
        <f aca="false">1*H113</f>
        <v>0</v>
      </c>
      <c r="I14" s="10" t="n">
        <f aca="false">1*I113</f>
        <v>0</v>
      </c>
      <c r="J14" s="10" t="n">
        <f aca="false">1*J113</f>
        <v>0</v>
      </c>
      <c r="K14" s="10" t="n">
        <f aca="false">1*K113</f>
        <v>0</v>
      </c>
      <c r="L14" s="10" t="n">
        <f aca="false">1*L113</f>
        <v>0</v>
      </c>
      <c r="M14" s="10" t="n">
        <f aca="false">1*M113</f>
        <v>0</v>
      </c>
      <c r="N14" s="10" t="n">
        <f aca="false">1*N113</f>
        <v>0</v>
      </c>
      <c r="O14" s="10" t="n">
        <f aca="false">SUM(C14:N14)</f>
        <v>0</v>
      </c>
    </row>
    <row r="15" customFormat="false" ht="12.5" hidden="false" customHeight="false" outlineLevel="0" collapsed="false">
      <c r="A15" s="25" t="s">
        <v>25</v>
      </c>
      <c r="B15" s="6"/>
      <c r="C15" s="10" t="n">
        <f aca="false">1*C114</f>
        <v>0</v>
      </c>
      <c r="D15" s="10" t="n">
        <f aca="false">1*D114</f>
        <v>0</v>
      </c>
      <c r="E15" s="10" t="n">
        <f aca="false">1*E114</f>
        <v>0</v>
      </c>
      <c r="F15" s="10" t="n">
        <f aca="false">1*F114</f>
        <v>0</v>
      </c>
      <c r="G15" s="10" t="n">
        <f aca="false">1*G114</f>
        <v>0</v>
      </c>
      <c r="H15" s="10" t="n">
        <f aca="false">1*H114</f>
        <v>0</v>
      </c>
      <c r="I15" s="10" t="n">
        <f aca="false">1*I114</f>
        <v>0</v>
      </c>
      <c r="J15" s="10" t="n">
        <f aca="false">1*J114</f>
        <v>0</v>
      </c>
      <c r="K15" s="10" t="n">
        <f aca="false">1*K114</f>
        <v>0</v>
      </c>
      <c r="L15" s="10" t="n">
        <f aca="false">1*L114</f>
        <v>0</v>
      </c>
      <c r="M15" s="10" t="n">
        <f aca="false">1*M114</f>
        <v>0</v>
      </c>
      <c r="N15" s="10" t="n">
        <f aca="false">1*N114</f>
        <v>0</v>
      </c>
      <c r="O15" s="10" t="n">
        <f aca="false">SUM(C15:N15)</f>
        <v>0</v>
      </c>
    </row>
    <row r="16" customFormat="false" ht="12.5" hidden="false" customHeight="false" outlineLevel="0" collapsed="false">
      <c r="A16" s="25" t="s">
        <v>26</v>
      </c>
      <c r="B16" s="6"/>
      <c r="C16" s="10" t="n">
        <f aca="false">1*C115</f>
        <v>0</v>
      </c>
      <c r="D16" s="10" t="n">
        <f aca="false">1*D115</f>
        <v>0</v>
      </c>
      <c r="E16" s="10" t="n">
        <f aca="false">1*E115</f>
        <v>0</v>
      </c>
      <c r="F16" s="10" t="n">
        <f aca="false">1*F115</f>
        <v>0</v>
      </c>
      <c r="G16" s="10" t="n">
        <f aca="false">1*G115</f>
        <v>0</v>
      </c>
      <c r="H16" s="10" t="n">
        <f aca="false">1*H115</f>
        <v>0</v>
      </c>
      <c r="I16" s="10" t="n">
        <f aca="false">1*I115</f>
        <v>0</v>
      </c>
      <c r="J16" s="10" t="n">
        <f aca="false">1*J115</f>
        <v>0</v>
      </c>
      <c r="K16" s="10" t="n">
        <f aca="false">1*K115</f>
        <v>0</v>
      </c>
      <c r="L16" s="10" t="n">
        <f aca="false">1*L115</f>
        <v>0</v>
      </c>
      <c r="M16" s="10" t="n">
        <f aca="false">1*M115</f>
        <v>0</v>
      </c>
      <c r="N16" s="10" t="n">
        <f aca="false">1*N115</f>
        <v>0</v>
      </c>
      <c r="O16" s="10" t="n">
        <f aca="false">SUM(C16:N16)</f>
        <v>0</v>
      </c>
    </row>
    <row r="17" customFormat="false" ht="12.5" hidden="false" customHeight="false" outlineLevel="0" collapsed="false">
      <c r="A17" s="25" t="s">
        <v>27</v>
      </c>
      <c r="B17" s="6"/>
      <c r="C17" s="10" t="n">
        <f aca="false">1*C116</f>
        <v>0</v>
      </c>
      <c r="D17" s="10" t="n">
        <f aca="false">1*D116</f>
        <v>0</v>
      </c>
      <c r="E17" s="10" t="n">
        <f aca="false">1*E116</f>
        <v>0</v>
      </c>
      <c r="F17" s="10" t="n">
        <f aca="false">1*F116</f>
        <v>0</v>
      </c>
      <c r="G17" s="10" t="n">
        <f aca="false">1*G116</f>
        <v>0</v>
      </c>
      <c r="H17" s="10" t="n">
        <f aca="false">1*H116</f>
        <v>0</v>
      </c>
      <c r="I17" s="10" t="n">
        <f aca="false">1*I116</f>
        <v>0</v>
      </c>
      <c r="J17" s="10" t="n">
        <f aca="false">1*J116</f>
        <v>0</v>
      </c>
      <c r="K17" s="10" t="n">
        <f aca="false">1*K116</f>
        <v>0</v>
      </c>
      <c r="L17" s="10" t="n">
        <f aca="false">1*L116</f>
        <v>0</v>
      </c>
      <c r="M17" s="10" t="n">
        <f aca="false">1*M116</f>
        <v>0</v>
      </c>
      <c r="N17" s="10" t="n">
        <f aca="false">1*N116</f>
        <v>0</v>
      </c>
      <c r="O17" s="10" t="n">
        <f aca="false">SUM(C17:N17)</f>
        <v>0</v>
      </c>
    </row>
    <row r="18" customFormat="false" ht="12.5" hidden="false" customHeight="false" outlineLevel="0" collapsed="false">
      <c r="A18" s="25" t="s">
        <v>28</v>
      </c>
      <c r="B18" s="6"/>
      <c r="C18" s="10" t="n">
        <f aca="false">1*C117</f>
        <v>0</v>
      </c>
      <c r="D18" s="10" t="n">
        <f aca="false">1*D117</f>
        <v>0</v>
      </c>
      <c r="E18" s="10" t="n">
        <f aca="false">1*E117</f>
        <v>0</v>
      </c>
      <c r="F18" s="10" t="n">
        <f aca="false">1*F117</f>
        <v>0</v>
      </c>
      <c r="G18" s="10" t="n">
        <f aca="false">1*G117</f>
        <v>0</v>
      </c>
      <c r="H18" s="10" t="n">
        <f aca="false">1*H117</f>
        <v>0</v>
      </c>
      <c r="I18" s="10" t="n">
        <f aca="false">1*I117</f>
        <v>0</v>
      </c>
      <c r="J18" s="10" t="n">
        <f aca="false">1*J117</f>
        <v>0</v>
      </c>
      <c r="K18" s="10" t="n">
        <f aca="false">1*K117</f>
        <v>0</v>
      </c>
      <c r="L18" s="10" t="n">
        <f aca="false">1*L117</f>
        <v>0</v>
      </c>
      <c r="M18" s="10" t="n">
        <f aca="false">1*M117</f>
        <v>0</v>
      </c>
      <c r="N18" s="10" t="n">
        <f aca="false">1*N117</f>
        <v>0</v>
      </c>
      <c r="O18" s="10" t="n">
        <f aca="false">SUM(C18:N18)</f>
        <v>0</v>
      </c>
    </row>
    <row r="19" customFormat="false" ht="12.5" hidden="false" customHeight="false" outlineLevel="0" collapsed="false">
      <c r="A19" s="25" t="s">
        <v>29</v>
      </c>
      <c r="B19" s="6"/>
      <c r="C19" s="10" t="n">
        <f aca="false">1*C118</f>
        <v>0</v>
      </c>
      <c r="D19" s="10" t="n">
        <f aca="false">1*D118</f>
        <v>0</v>
      </c>
      <c r="E19" s="10" t="n">
        <f aca="false">1*E118</f>
        <v>0</v>
      </c>
      <c r="F19" s="10" t="n">
        <f aca="false">1*F118</f>
        <v>0</v>
      </c>
      <c r="G19" s="10" t="n">
        <f aca="false">1*G118</f>
        <v>0</v>
      </c>
      <c r="H19" s="10" t="n">
        <f aca="false">1*H118</f>
        <v>0</v>
      </c>
      <c r="I19" s="10" t="n">
        <f aca="false">1*I118</f>
        <v>0</v>
      </c>
      <c r="J19" s="10" t="n">
        <f aca="false">1*J118</f>
        <v>0</v>
      </c>
      <c r="K19" s="10" t="n">
        <f aca="false">1*K118</f>
        <v>0</v>
      </c>
      <c r="L19" s="10" t="n">
        <f aca="false">1*L118</f>
        <v>0</v>
      </c>
      <c r="M19" s="10" t="n">
        <f aca="false">1*M118</f>
        <v>0</v>
      </c>
      <c r="N19" s="10" t="n">
        <f aca="false">1*N118</f>
        <v>0</v>
      </c>
      <c r="O19" s="10" t="n">
        <f aca="false">SUM(C19:N19)</f>
        <v>0</v>
      </c>
    </row>
    <row r="20" customFormat="false" ht="12.5" hidden="false" customHeight="false" outlineLevel="0" collapsed="false">
      <c r="A20" s="26" t="s">
        <v>30</v>
      </c>
      <c r="B20" s="6"/>
      <c r="C20" s="10" t="n">
        <f aca="false">C83*0.565</f>
        <v>0</v>
      </c>
      <c r="D20" s="10" t="n">
        <f aca="false">D83*0.565</f>
        <v>0</v>
      </c>
      <c r="E20" s="10" t="n">
        <f aca="false">E83*0.565</f>
        <v>0</v>
      </c>
      <c r="F20" s="10" t="n">
        <f aca="false">F83*0.565</f>
        <v>0</v>
      </c>
      <c r="G20" s="10" t="n">
        <f aca="false">G83*0.565</f>
        <v>0</v>
      </c>
      <c r="H20" s="10" t="n">
        <f aca="false">H83*0.565</f>
        <v>0</v>
      </c>
      <c r="I20" s="10" t="n">
        <f aca="false">I83*0.565</f>
        <v>0</v>
      </c>
      <c r="J20" s="10" t="n">
        <f aca="false">J83*0.565</f>
        <v>0</v>
      </c>
      <c r="K20" s="10" t="n">
        <f aca="false">K83*0.565</f>
        <v>0</v>
      </c>
      <c r="L20" s="10" t="n">
        <f aca="false">L83*0.565</f>
        <v>0</v>
      </c>
      <c r="M20" s="10" t="n">
        <f aca="false">M83*0.565</f>
        <v>0</v>
      </c>
      <c r="N20" s="10" t="n">
        <f aca="false">N83*0.565</f>
        <v>0</v>
      </c>
      <c r="O20" s="10" t="n">
        <f aca="false">SUM(C20:N20)</f>
        <v>0</v>
      </c>
    </row>
    <row r="21" customFormat="false" ht="12.5" hidden="false" customHeight="false" outlineLevel="0" collapsed="false">
      <c r="A21" s="26" t="s">
        <v>31</v>
      </c>
      <c r="B21" s="6"/>
      <c r="C21" s="10" t="n">
        <f aca="false">1*C120</f>
        <v>0</v>
      </c>
      <c r="D21" s="10" t="n">
        <f aca="false">1*D120</f>
        <v>0</v>
      </c>
      <c r="E21" s="10" t="n">
        <f aca="false">1*E120</f>
        <v>0</v>
      </c>
      <c r="F21" s="10" t="n">
        <f aca="false">1*F120</f>
        <v>0</v>
      </c>
      <c r="G21" s="10" t="n">
        <f aca="false">1*G120</f>
        <v>0</v>
      </c>
      <c r="H21" s="10" t="n">
        <f aca="false">1*H120</f>
        <v>0</v>
      </c>
      <c r="I21" s="10" t="n">
        <f aca="false">1*I120</f>
        <v>0</v>
      </c>
      <c r="J21" s="10" t="n">
        <f aca="false">1*J120</f>
        <v>0</v>
      </c>
      <c r="K21" s="10" t="n">
        <f aca="false">1*K120</f>
        <v>0</v>
      </c>
      <c r="L21" s="10" t="n">
        <f aca="false">1*L120</f>
        <v>0</v>
      </c>
      <c r="M21" s="10" t="n">
        <f aca="false">1*M120</f>
        <v>0</v>
      </c>
      <c r="N21" s="10" t="n">
        <f aca="false">1*N120</f>
        <v>0</v>
      </c>
      <c r="O21" s="10" t="n">
        <f aca="false">SUM(C21:N21)</f>
        <v>0</v>
      </c>
    </row>
    <row r="22" customFormat="false" ht="12.5" hidden="false" customHeight="false" outlineLevel="0" collapsed="false">
      <c r="A22" s="26" t="s">
        <v>32</v>
      </c>
      <c r="B22" s="6"/>
      <c r="C22" s="10" t="n">
        <f aca="false">1*C121</f>
        <v>0</v>
      </c>
      <c r="D22" s="10" t="n">
        <f aca="false">1*D121</f>
        <v>0</v>
      </c>
      <c r="E22" s="10" t="n">
        <f aca="false">1*E121</f>
        <v>0</v>
      </c>
      <c r="F22" s="10" t="n">
        <f aca="false">1*F121</f>
        <v>0</v>
      </c>
      <c r="G22" s="10" t="n">
        <f aca="false">1*G121</f>
        <v>0</v>
      </c>
      <c r="H22" s="10" t="n">
        <f aca="false">1*H121</f>
        <v>0</v>
      </c>
      <c r="I22" s="10" t="n">
        <f aca="false">1*I121</f>
        <v>0</v>
      </c>
      <c r="J22" s="10" t="n">
        <f aca="false">1*J121</f>
        <v>0</v>
      </c>
      <c r="K22" s="10" t="n">
        <f aca="false">1*K121</f>
        <v>0</v>
      </c>
      <c r="L22" s="10" t="n">
        <f aca="false">1*L121</f>
        <v>0</v>
      </c>
      <c r="M22" s="10" t="n">
        <f aca="false">1*M121</f>
        <v>0</v>
      </c>
      <c r="N22" s="10" t="n">
        <f aca="false">1*N121</f>
        <v>0</v>
      </c>
      <c r="O22" s="10" t="n">
        <f aca="false">SUM(C22:N22)</f>
        <v>0</v>
      </c>
    </row>
    <row r="23" customFormat="false" ht="12.5" hidden="false" customHeight="false" outlineLevel="0" collapsed="false">
      <c r="A23" s="26" t="s">
        <v>33</v>
      </c>
      <c r="B23" s="6"/>
      <c r="C23" s="10" t="n">
        <f aca="false">1*C122</f>
        <v>0</v>
      </c>
      <c r="D23" s="10" t="n">
        <f aca="false">1*D122</f>
        <v>0</v>
      </c>
      <c r="E23" s="10" t="n">
        <f aca="false">1*E122</f>
        <v>0</v>
      </c>
      <c r="F23" s="10" t="n">
        <f aca="false">1*F122</f>
        <v>0</v>
      </c>
      <c r="G23" s="10" t="n">
        <f aca="false">1*G122</f>
        <v>0</v>
      </c>
      <c r="H23" s="10" t="n">
        <f aca="false">1*H122</f>
        <v>0</v>
      </c>
      <c r="I23" s="10" t="n">
        <f aca="false">1*I122</f>
        <v>0</v>
      </c>
      <c r="J23" s="10" t="n">
        <f aca="false">1*J122</f>
        <v>0</v>
      </c>
      <c r="K23" s="10" t="n">
        <f aca="false">1*K122</f>
        <v>0</v>
      </c>
      <c r="L23" s="10" t="n">
        <f aca="false">1*L122</f>
        <v>0</v>
      </c>
      <c r="M23" s="10" t="n">
        <f aca="false">1*M122</f>
        <v>0</v>
      </c>
      <c r="N23" s="10" t="n">
        <f aca="false">1*N122</f>
        <v>0</v>
      </c>
      <c r="O23" s="10" t="n">
        <f aca="false">SUM(C23:N23)</f>
        <v>0</v>
      </c>
    </row>
    <row r="24" customFormat="false" ht="12.5" hidden="false" customHeight="false" outlineLevel="0" collapsed="false">
      <c r="A24" s="26" t="s">
        <v>34</v>
      </c>
      <c r="B24" s="6"/>
      <c r="C24" s="10" t="n">
        <f aca="false">1*C123</f>
        <v>0</v>
      </c>
      <c r="D24" s="10" t="n">
        <f aca="false">1*D123</f>
        <v>0</v>
      </c>
      <c r="E24" s="10" t="n">
        <f aca="false">1*E123</f>
        <v>0</v>
      </c>
      <c r="F24" s="10" t="n">
        <f aca="false">1*F123</f>
        <v>0</v>
      </c>
      <c r="G24" s="10" t="n">
        <f aca="false">1*G123</f>
        <v>0</v>
      </c>
      <c r="H24" s="10" t="n">
        <f aca="false">1*H123</f>
        <v>0</v>
      </c>
      <c r="I24" s="10" t="n">
        <f aca="false">1*I123</f>
        <v>0</v>
      </c>
      <c r="J24" s="10" t="n">
        <f aca="false">1*J123</f>
        <v>0</v>
      </c>
      <c r="K24" s="10" t="n">
        <f aca="false">1*K123</f>
        <v>0</v>
      </c>
      <c r="L24" s="10" t="n">
        <f aca="false">1*L123</f>
        <v>0</v>
      </c>
      <c r="M24" s="10" t="n">
        <f aca="false">1*M123</f>
        <v>0</v>
      </c>
      <c r="N24" s="10" t="n">
        <f aca="false">1*N123</f>
        <v>0</v>
      </c>
      <c r="O24" s="10" t="n">
        <f aca="false">SUM(C24:N24)</f>
        <v>0</v>
      </c>
    </row>
    <row r="25" customFormat="false" ht="12.5" hidden="false" customHeight="false" outlineLevel="0" collapsed="false">
      <c r="A25" s="26" t="s">
        <v>35</v>
      </c>
      <c r="B25" s="6"/>
      <c r="C25" s="10" t="n">
        <v>20</v>
      </c>
      <c r="D25" s="10" t="n">
        <f aca="false">1*D124</f>
        <v>0</v>
      </c>
      <c r="E25" s="10" t="n">
        <v>0</v>
      </c>
      <c r="F25" s="10" t="n">
        <f aca="false">1*F124</f>
        <v>0</v>
      </c>
      <c r="G25" s="10" t="n">
        <f aca="false">1*G124</f>
        <v>0</v>
      </c>
      <c r="H25" s="10" t="n">
        <f aca="false">1*H124</f>
        <v>0</v>
      </c>
      <c r="I25" s="10" t="n">
        <f aca="false">1*I124</f>
        <v>0</v>
      </c>
      <c r="J25" s="10" t="n">
        <f aca="false">1*J124</f>
        <v>0</v>
      </c>
      <c r="K25" s="10" t="n">
        <f aca="false">1*K124</f>
        <v>0</v>
      </c>
      <c r="L25" s="10" t="n">
        <f aca="false">1*L124</f>
        <v>0</v>
      </c>
      <c r="M25" s="10" t="n">
        <f aca="false">1*M124</f>
        <v>0</v>
      </c>
      <c r="N25" s="10" t="n">
        <f aca="false">1*N124</f>
        <v>0</v>
      </c>
      <c r="O25" s="10" t="n">
        <f aca="false">SUM(C25:N25)</f>
        <v>20</v>
      </c>
    </row>
    <row r="26" customFormat="false" ht="12.5" hidden="false" customHeight="false" outlineLevel="0" collapsed="false">
      <c r="A26" s="26" t="s">
        <v>36</v>
      </c>
      <c r="B26" s="6"/>
      <c r="C26" s="10" t="n">
        <f aca="false">1*C125</f>
        <v>0</v>
      </c>
      <c r="D26" s="10" t="n">
        <f aca="false">1*D125</f>
        <v>0</v>
      </c>
      <c r="E26" s="10" t="n">
        <f aca="false">1*E125</f>
        <v>0</v>
      </c>
      <c r="F26" s="10" t="n">
        <f aca="false">1*F125</f>
        <v>0</v>
      </c>
      <c r="G26" s="10" t="n">
        <f aca="false">1*G125</f>
        <v>0</v>
      </c>
      <c r="H26" s="10" t="n">
        <f aca="false">1*H125</f>
        <v>0</v>
      </c>
      <c r="I26" s="10" t="n">
        <f aca="false">1*I125</f>
        <v>0</v>
      </c>
      <c r="J26" s="10" t="n">
        <f aca="false">1*J125</f>
        <v>0</v>
      </c>
      <c r="K26" s="10" t="n">
        <f aca="false">1*K125</f>
        <v>0</v>
      </c>
      <c r="L26" s="10" t="n">
        <f aca="false">1*L125</f>
        <v>0</v>
      </c>
      <c r="M26" s="10" t="n">
        <f aca="false">1*M125</f>
        <v>0</v>
      </c>
      <c r="N26" s="10" t="n">
        <f aca="false">1*N125</f>
        <v>0</v>
      </c>
      <c r="O26" s="10" t="n">
        <f aca="false">SUM(C26:N26)</f>
        <v>0</v>
      </c>
    </row>
    <row r="27" customFormat="false" ht="12.5" hidden="false" customHeight="false" outlineLevel="0" collapsed="false">
      <c r="A27" s="26" t="s">
        <v>37</v>
      </c>
      <c r="B27" s="6"/>
      <c r="C27" s="10" t="n">
        <f aca="false">1*C126</f>
        <v>0</v>
      </c>
      <c r="D27" s="10" t="n">
        <f aca="false">1*D126</f>
        <v>0</v>
      </c>
      <c r="E27" s="10" t="n">
        <f aca="false">1*E126</f>
        <v>0</v>
      </c>
      <c r="F27" s="10" t="n">
        <f aca="false">1*F126</f>
        <v>0</v>
      </c>
      <c r="G27" s="10" t="n">
        <f aca="false">1*G126</f>
        <v>0</v>
      </c>
      <c r="H27" s="10" t="n">
        <f aca="false">1*H126</f>
        <v>0</v>
      </c>
      <c r="I27" s="10" t="n">
        <f aca="false">1*I126</f>
        <v>0</v>
      </c>
      <c r="J27" s="10" t="n">
        <f aca="false">1*J126</f>
        <v>0</v>
      </c>
      <c r="K27" s="10" t="n">
        <f aca="false">1*K126</f>
        <v>0</v>
      </c>
      <c r="L27" s="10" t="n">
        <f aca="false">1*L126</f>
        <v>0</v>
      </c>
      <c r="M27" s="10" t="n">
        <f aca="false">1*M126</f>
        <v>0</v>
      </c>
      <c r="N27" s="10" t="n">
        <f aca="false">1*N126</f>
        <v>0</v>
      </c>
      <c r="O27" s="10" t="n">
        <f aca="false">SUM(C27:N27)</f>
        <v>0</v>
      </c>
    </row>
    <row r="28" customFormat="false" ht="12.5" hidden="false" customHeight="false" outlineLevel="0" collapsed="false">
      <c r="A28" s="26" t="s">
        <v>38</v>
      </c>
      <c r="B28" s="6"/>
      <c r="C28" s="10" t="n">
        <f aca="false">1*C127</f>
        <v>0</v>
      </c>
      <c r="D28" s="10" t="n">
        <f aca="false">1*D127</f>
        <v>0</v>
      </c>
      <c r="E28" s="10" t="n">
        <f aca="false">1*E127</f>
        <v>0</v>
      </c>
      <c r="F28" s="10" t="n">
        <f aca="false">1*F127</f>
        <v>0</v>
      </c>
      <c r="G28" s="10" t="n">
        <f aca="false">1*G127</f>
        <v>0</v>
      </c>
      <c r="H28" s="10" t="n">
        <f aca="false">1*H127</f>
        <v>0</v>
      </c>
      <c r="I28" s="10" t="n">
        <f aca="false">1*I127</f>
        <v>0</v>
      </c>
      <c r="J28" s="10" t="n">
        <f aca="false">1*J127</f>
        <v>0</v>
      </c>
      <c r="K28" s="10" t="n">
        <f aca="false">1*K127</f>
        <v>0</v>
      </c>
      <c r="L28" s="10" t="n">
        <f aca="false">1*L127</f>
        <v>0</v>
      </c>
      <c r="M28" s="10" t="n">
        <f aca="false">1*M127</f>
        <v>0</v>
      </c>
      <c r="N28" s="10" t="n">
        <f aca="false">1*N127</f>
        <v>0</v>
      </c>
      <c r="O28" s="10" t="n">
        <f aca="false">SUM(C28:N28)</f>
        <v>0</v>
      </c>
    </row>
    <row r="29" customFormat="false" ht="12.5" hidden="false" customHeight="false" outlineLevel="0" collapsed="false">
      <c r="A29" s="26" t="s">
        <v>39</v>
      </c>
      <c r="B29" s="6"/>
      <c r="C29" s="10" t="n">
        <f aca="false">1*C128</f>
        <v>0</v>
      </c>
      <c r="D29" s="10" t="n">
        <f aca="false">1*D128</f>
        <v>0</v>
      </c>
      <c r="E29" s="10" t="n">
        <f aca="false">1*E128</f>
        <v>0</v>
      </c>
      <c r="F29" s="10" t="n">
        <f aca="false">1*F128</f>
        <v>0</v>
      </c>
      <c r="G29" s="10" t="n">
        <f aca="false">1*G128</f>
        <v>0</v>
      </c>
      <c r="H29" s="10" t="n">
        <f aca="false">1*H128</f>
        <v>0</v>
      </c>
      <c r="I29" s="10" t="n">
        <f aca="false">1*I128</f>
        <v>0</v>
      </c>
      <c r="J29" s="10" t="n">
        <f aca="false">1*J128</f>
        <v>0</v>
      </c>
      <c r="K29" s="10" t="n">
        <f aca="false">1*K128</f>
        <v>0</v>
      </c>
      <c r="L29" s="10" t="n">
        <f aca="false">1*L128</f>
        <v>0</v>
      </c>
      <c r="M29" s="10" t="n">
        <f aca="false">1*M128</f>
        <v>0</v>
      </c>
      <c r="N29" s="10" t="n">
        <f aca="false">1*N128</f>
        <v>0</v>
      </c>
      <c r="O29" s="10" t="n">
        <f aca="false">SUM(C29:N29)</f>
        <v>0</v>
      </c>
    </row>
    <row r="30" customFormat="false" ht="12.5" hidden="false" customHeight="false" outlineLevel="0" collapsed="false">
      <c r="A30" s="26" t="s">
        <v>40</v>
      </c>
      <c r="B30" s="6"/>
      <c r="C30" s="10" t="n">
        <f aca="false">1*C129</f>
        <v>0</v>
      </c>
      <c r="D30" s="10" t="n">
        <f aca="false">1*D129</f>
        <v>0</v>
      </c>
      <c r="E30" s="10" t="n">
        <f aca="false">1*E129</f>
        <v>0</v>
      </c>
      <c r="F30" s="10" t="n">
        <f aca="false">1*F129</f>
        <v>0</v>
      </c>
      <c r="G30" s="10" t="n">
        <f aca="false">1*G129</f>
        <v>0</v>
      </c>
      <c r="H30" s="10" t="n">
        <f aca="false">1*H129</f>
        <v>0</v>
      </c>
      <c r="I30" s="10" t="n">
        <f aca="false">1*I129</f>
        <v>0</v>
      </c>
      <c r="J30" s="10" t="n">
        <f aca="false">1*J129</f>
        <v>0</v>
      </c>
      <c r="K30" s="10" t="n">
        <f aca="false">1*K129</f>
        <v>0</v>
      </c>
      <c r="L30" s="10" t="n">
        <f aca="false">1*L129</f>
        <v>0</v>
      </c>
      <c r="M30" s="10" t="n">
        <f aca="false">1*M129</f>
        <v>0</v>
      </c>
      <c r="N30" s="10" t="n">
        <f aca="false">1*N129</f>
        <v>0</v>
      </c>
      <c r="O30" s="10" t="n">
        <f aca="false">SUM(C30:N30)</f>
        <v>0</v>
      </c>
    </row>
    <row r="31" customFormat="false" ht="12.5" hidden="false" customHeight="false" outlineLevel="0" collapsed="false">
      <c r="A31" s="26" t="s">
        <v>41</v>
      </c>
      <c r="B31" s="6"/>
      <c r="C31" s="10" t="n">
        <f aca="false">1*C130</f>
        <v>0</v>
      </c>
      <c r="D31" s="10" t="n">
        <f aca="false">1*D130</f>
        <v>0</v>
      </c>
      <c r="E31" s="10" t="n">
        <f aca="false">1*E130</f>
        <v>0</v>
      </c>
      <c r="F31" s="10" t="n">
        <f aca="false">1*F130</f>
        <v>0</v>
      </c>
      <c r="G31" s="10" t="n">
        <f aca="false">1*G130</f>
        <v>0</v>
      </c>
      <c r="H31" s="10" t="n">
        <f aca="false">1*H130</f>
        <v>0</v>
      </c>
      <c r="I31" s="10" t="n">
        <f aca="false">1*I130</f>
        <v>0</v>
      </c>
      <c r="J31" s="10" t="n">
        <f aca="false">1*J130</f>
        <v>0</v>
      </c>
      <c r="K31" s="10" t="n">
        <f aca="false">1*K130</f>
        <v>0</v>
      </c>
      <c r="L31" s="10" t="n">
        <f aca="false">1*L130</f>
        <v>0</v>
      </c>
      <c r="M31" s="10" t="n">
        <f aca="false">1*M130</f>
        <v>0</v>
      </c>
      <c r="N31" s="10" t="n">
        <f aca="false">1*N130</f>
        <v>0</v>
      </c>
      <c r="O31" s="10" t="n">
        <f aca="false">SUM(C31:N31)</f>
        <v>0</v>
      </c>
    </row>
    <row r="32" customFormat="false" ht="12.5" hidden="false" customHeight="false" outlineLevel="0" collapsed="false">
      <c r="A32" s="26" t="s">
        <v>42</v>
      </c>
      <c r="B32" s="6"/>
      <c r="C32" s="10" t="n">
        <f aca="false">1*C131</f>
        <v>0</v>
      </c>
      <c r="D32" s="10" t="n">
        <f aca="false">1*D131</f>
        <v>0</v>
      </c>
      <c r="E32" s="10" t="n">
        <f aca="false">1*E131</f>
        <v>0</v>
      </c>
      <c r="F32" s="10" t="n">
        <f aca="false">1*F131</f>
        <v>0</v>
      </c>
      <c r="G32" s="10" t="n">
        <f aca="false">1*G131</f>
        <v>0</v>
      </c>
      <c r="H32" s="10" t="n">
        <f aca="false">1*H131</f>
        <v>0</v>
      </c>
      <c r="I32" s="10" t="n">
        <f aca="false">1*I131</f>
        <v>0</v>
      </c>
      <c r="J32" s="10" t="n">
        <f aca="false">1*J131</f>
        <v>0</v>
      </c>
      <c r="K32" s="10" t="n">
        <f aca="false">1*K131</f>
        <v>0</v>
      </c>
      <c r="L32" s="10" t="n">
        <f aca="false">1*L131</f>
        <v>0</v>
      </c>
      <c r="M32" s="10" t="n">
        <f aca="false">1*M131</f>
        <v>0</v>
      </c>
      <c r="N32" s="10" t="n">
        <f aca="false">1*N131</f>
        <v>0</v>
      </c>
      <c r="O32" s="10" t="n">
        <f aca="false">SUM(C32:N32)</f>
        <v>0</v>
      </c>
    </row>
    <row r="33" customFormat="false" ht="12.5" hidden="false" customHeight="false" outlineLevel="0" collapsed="false">
      <c r="A33" s="26" t="s">
        <v>43</v>
      </c>
      <c r="B33" s="6"/>
      <c r="C33" s="10" t="n">
        <f aca="false">1*C132</f>
        <v>0</v>
      </c>
      <c r="D33" s="10" t="n">
        <f aca="false">1*D132</f>
        <v>0</v>
      </c>
      <c r="E33" s="10" t="n">
        <f aca="false">1*E132</f>
        <v>0</v>
      </c>
      <c r="F33" s="10" t="n">
        <f aca="false">1*F132</f>
        <v>0</v>
      </c>
      <c r="G33" s="10" t="n">
        <f aca="false">1*G132</f>
        <v>0</v>
      </c>
      <c r="H33" s="10" t="n">
        <f aca="false">1*H132</f>
        <v>0</v>
      </c>
      <c r="I33" s="10" t="n">
        <f aca="false">1*I132</f>
        <v>0</v>
      </c>
      <c r="J33" s="10" t="n">
        <f aca="false">1*J132</f>
        <v>0</v>
      </c>
      <c r="K33" s="10" t="n">
        <f aca="false">1*K132</f>
        <v>0</v>
      </c>
      <c r="L33" s="10" t="n">
        <f aca="false">1*L132</f>
        <v>0</v>
      </c>
      <c r="M33" s="10" t="n">
        <f aca="false">1*M132</f>
        <v>0</v>
      </c>
      <c r="N33" s="10" t="n">
        <f aca="false">1*N132</f>
        <v>0</v>
      </c>
      <c r="O33" s="10" t="n">
        <f aca="false">SUM(C33:N33)</f>
        <v>0</v>
      </c>
    </row>
    <row r="34" customFormat="false" ht="12.5" hidden="false" customHeight="false" outlineLevel="0" collapsed="false">
      <c r="A34" s="26" t="s">
        <v>44</v>
      </c>
      <c r="B34" s="6"/>
      <c r="C34" s="10" t="n">
        <f aca="false">1*C133</f>
        <v>0</v>
      </c>
      <c r="D34" s="10" t="n">
        <f aca="false">1*D133</f>
        <v>0</v>
      </c>
      <c r="E34" s="10" t="n">
        <f aca="false">1*E133</f>
        <v>0</v>
      </c>
      <c r="F34" s="10" t="n">
        <f aca="false">1*F133</f>
        <v>0</v>
      </c>
      <c r="G34" s="10" t="n">
        <f aca="false">1*G133</f>
        <v>0</v>
      </c>
      <c r="H34" s="10" t="n">
        <f aca="false">1*H133</f>
        <v>0</v>
      </c>
      <c r="I34" s="10" t="n">
        <f aca="false">1*I133</f>
        <v>0</v>
      </c>
      <c r="J34" s="10" t="n">
        <f aca="false">1*J133</f>
        <v>0</v>
      </c>
      <c r="K34" s="10" t="n">
        <f aca="false">1*K133</f>
        <v>0</v>
      </c>
      <c r="L34" s="10" t="n">
        <f aca="false">1*L133</f>
        <v>0</v>
      </c>
      <c r="M34" s="10" t="n">
        <f aca="false">1*M133</f>
        <v>0</v>
      </c>
      <c r="N34" s="10" t="n">
        <f aca="false">1*N133</f>
        <v>0</v>
      </c>
      <c r="O34" s="10" t="n">
        <f aca="false">SUM(C34:N34)</f>
        <v>0</v>
      </c>
    </row>
    <row r="35" customFormat="false" ht="12.5" hidden="false" customHeight="false" outlineLevel="0" collapsed="false">
      <c r="A35" s="26" t="s">
        <v>45</v>
      </c>
      <c r="B35" s="6"/>
      <c r="C35" s="10" t="n">
        <f aca="false">1*C134</f>
        <v>0</v>
      </c>
      <c r="D35" s="10" t="n">
        <f aca="false">1*D134</f>
        <v>0</v>
      </c>
      <c r="E35" s="10" t="n">
        <f aca="false">1*E134</f>
        <v>0</v>
      </c>
      <c r="F35" s="10" t="n">
        <f aca="false">1*F134</f>
        <v>0</v>
      </c>
      <c r="G35" s="10" t="n">
        <f aca="false">1*G134</f>
        <v>0</v>
      </c>
      <c r="H35" s="10" t="n">
        <f aca="false">1*H134</f>
        <v>0</v>
      </c>
      <c r="I35" s="10" t="n">
        <f aca="false">1*I134</f>
        <v>0</v>
      </c>
      <c r="J35" s="10" t="n">
        <f aca="false">1*J134</f>
        <v>0</v>
      </c>
      <c r="K35" s="10" t="n">
        <f aca="false">1*K134</f>
        <v>0</v>
      </c>
      <c r="L35" s="10" t="n">
        <f aca="false">1*L134</f>
        <v>0</v>
      </c>
      <c r="M35" s="10" t="n">
        <f aca="false">1*M134</f>
        <v>0</v>
      </c>
      <c r="N35" s="10" t="n">
        <f aca="false">1*N134</f>
        <v>0</v>
      </c>
      <c r="O35" s="10" t="n">
        <f aca="false">SUM(C35:N35)</f>
        <v>0</v>
      </c>
    </row>
    <row r="36" customFormat="false" ht="12.5" hidden="false" customHeight="false" outlineLevel="0" collapsed="false">
      <c r="A36" s="26" t="s">
        <v>46</v>
      </c>
      <c r="B36" s="6"/>
      <c r="C36" s="10" t="n">
        <f aca="false">1*C135</f>
        <v>0</v>
      </c>
      <c r="D36" s="10" t="n">
        <f aca="false">1*D135</f>
        <v>0</v>
      </c>
      <c r="E36" s="10" t="n">
        <f aca="false">1*E135</f>
        <v>0</v>
      </c>
      <c r="F36" s="10" t="n">
        <f aca="false">1*F135</f>
        <v>0</v>
      </c>
      <c r="G36" s="10" t="n">
        <f aca="false">1*G135</f>
        <v>0</v>
      </c>
      <c r="H36" s="10" t="n">
        <f aca="false">1*H135</f>
        <v>0</v>
      </c>
      <c r="I36" s="10" t="n">
        <f aca="false">1*I135</f>
        <v>0</v>
      </c>
      <c r="J36" s="10" t="n">
        <f aca="false">1*J135</f>
        <v>0</v>
      </c>
      <c r="K36" s="10" t="n">
        <f aca="false">1*K135</f>
        <v>0</v>
      </c>
      <c r="L36" s="10" t="n">
        <f aca="false">1*L135</f>
        <v>0</v>
      </c>
      <c r="M36" s="10" t="n">
        <f aca="false">1*M135</f>
        <v>0</v>
      </c>
      <c r="N36" s="10" t="n">
        <f aca="false">1*N135</f>
        <v>0</v>
      </c>
      <c r="O36" s="10" t="n">
        <f aca="false">SUM(C36:N36)</f>
        <v>0</v>
      </c>
    </row>
    <row r="37" customFormat="false" ht="12.5" hidden="false" customHeight="false" outlineLevel="0" collapsed="false">
      <c r="A37" s="26" t="s">
        <v>47</v>
      </c>
      <c r="B37" s="6"/>
      <c r="C37" s="10" t="n">
        <f aca="false">1*C136</f>
        <v>0</v>
      </c>
      <c r="D37" s="10" t="n">
        <f aca="false">1*D136</f>
        <v>0</v>
      </c>
      <c r="E37" s="10" t="n">
        <f aca="false">1*E136</f>
        <v>0</v>
      </c>
      <c r="F37" s="10" t="n">
        <f aca="false">1*F136</f>
        <v>0</v>
      </c>
      <c r="G37" s="10" t="n">
        <f aca="false">1*G136</f>
        <v>0</v>
      </c>
      <c r="H37" s="10" t="n">
        <f aca="false">1*H136</f>
        <v>0</v>
      </c>
      <c r="I37" s="10" t="n">
        <f aca="false">1*I136</f>
        <v>0</v>
      </c>
      <c r="J37" s="10" t="n">
        <f aca="false">1*J136</f>
        <v>0</v>
      </c>
      <c r="K37" s="10" t="n">
        <f aca="false">1*K136</f>
        <v>0</v>
      </c>
      <c r="L37" s="10" t="n">
        <f aca="false">1*L136</f>
        <v>0</v>
      </c>
      <c r="M37" s="10" t="n">
        <f aca="false">1*M136</f>
        <v>0</v>
      </c>
      <c r="N37" s="10" t="n">
        <f aca="false">1*N136</f>
        <v>0</v>
      </c>
      <c r="O37" s="10" t="n">
        <f aca="false">SUM(C37:N37)</f>
        <v>0</v>
      </c>
    </row>
    <row r="38" customFormat="false" ht="13" hidden="false" customHeight="false" outlineLevel="0" collapsed="false">
      <c r="A38" s="2" t="s">
        <v>48</v>
      </c>
      <c r="B38" s="6"/>
      <c r="C38" s="10" t="n">
        <v>0</v>
      </c>
      <c r="D38" s="10" t="n">
        <f aca="false">SUM(D14:D37)</f>
        <v>0</v>
      </c>
      <c r="E38" s="10" t="n">
        <f aca="false">SUM(E14:E37)</f>
        <v>0</v>
      </c>
      <c r="F38" s="10" t="n">
        <f aca="false">SUM(F14:F37)</f>
        <v>0</v>
      </c>
      <c r="G38" s="10" t="n">
        <f aca="false">SUM(G14:G37)</f>
        <v>0</v>
      </c>
      <c r="H38" s="10" t="n">
        <f aca="false">SUM(H14:H37)</f>
        <v>0</v>
      </c>
      <c r="I38" s="10" t="n">
        <f aca="false">SUM(I14:I37)</f>
        <v>0</v>
      </c>
      <c r="J38" s="10" t="n">
        <f aca="false">SUM(J14:J37)</f>
        <v>0</v>
      </c>
      <c r="K38" s="10" t="n">
        <f aca="false">SUM(K14:K37)</f>
        <v>0</v>
      </c>
      <c r="L38" s="10" t="n">
        <f aca="false">SUM(L14:L37)</f>
        <v>0</v>
      </c>
      <c r="M38" s="10" t="n">
        <f aca="false">SUM(M14:M37)</f>
        <v>0</v>
      </c>
      <c r="N38" s="10" t="n">
        <f aca="false">SUM(N14:N37)</f>
        <v>0</v>
      </c>
      <c r="O38" s="10" t="n">
        <f aca="false">SUM(C38:N38)</f>
        <v>0</v>
      </c>
    </row>
    <row r="39" customFormat="false" ht="12.5" hidden="false" customHeight="false" outlineLevel="0" collapsed="false">
      <c r="A39" s="7"/>
      <c r="B39" s="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3" hidden="false" customHeight="false" outlineLevel="0" collapsed="false">
      <c r="A40" s="28" t="s">
        <v>49</v>
      </c>
      <c r="B40" s="26"/>
      <c r="C40" s="29" t="n">
        <f aca="false">C11-C38</f>
        <v>0</v>
      </c>
      <c r="D40" s="10" t="n">
        <f aca="false">D11-D38</f>
        <v>0</v>
      </c>
      <c r="E40" s="10" t="n">
        <f aca="false">E11-E38</f>
        <v>0</v>
      </c>
      <c r="F40" s="10" t="n">
        <f aca="false">F11-F38</f>
        <v>0</v>
      </c>
      <c r="G40" s="10" t="n">
        <f aca="false">G11-G38</f>
        <v>0</v>
      </c>
      <c r="H40" s="10" t="n">
        <f aca="false">H11-H38</f>
        <v>0</v>
      </c>
      <c r="I40" s="10" t="n">
        <f aca="false">I11-I38</f>
        <v>0</v>
      </c>
      <c r="J40" s="10" t="n">
        <f aca="false">J11-J38</f>
        <v>0</v>
      </c>
      <c r="K40" s="10" t="n">
        <f aca="false">K11-K38</f>
        <v>0</v>
      </c>
      <c r="L40" s="10" t="n">
        <f aca="false">L11-L38</f>
        <v>0</v>
      </c>
      <c r="M40" s="10" t="n">
        <f aca="false">M11-M38</f>
        <v>0</v>
      </c>
      <c r="N40" s="10" t="n">
        <f aca="false">N11-N38</f>
        <v>0</v>
      </c>
      <c r="O40" s="10" t="n">
        <f aca="false">O11-O38</f>
        <v>0</v>
      </c>
    </row>
    <row r="41" customFormat="false" ht="13" hidden="false" customHeight="false" outlineLevel="0" collapsed="false">
      <c r="A41" s="30"/>
      <c r="B41" s="31"/>
      <c r="C41" s="2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3" hidden="false" customHeight="false" outlineLevel="0" collapsed="false">
      <c r="A42" s="32" t="s">
        <v>50</v>
      </c>
      <c r="B42" s="31"/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</row>
    <row r="43" customFormat="false" ht="13" hidden="false" customHeight="false" outlineLevel="0" collapsed="false">
      <c r="A43" s="32" t="s">
        <v>51</v>
      </c>
      <c r="B43" s="31"/>
      <c r="C43" s="29" t="n">
        <f aca="false">C40-C42</f>
        <v>0</v>
      </c>
      <c r="D43" s="29" t="n">
        <f aca="false">D40-D42</f>
        <v>0</v>
      </c>
      <c r="E43" s="29" t="n">
        <f aca="false">E40-E42</f>
        <v>0</v>
      </c>
      <c r="F43" s="29" t="n">
        <f aca="false">F40-F42</f>
        <v>0</v>
      </c>
      <c r="G43" s="29" t="n">
        <f aca="false">G40-G42</f>
        <v>0</v>
      </c>
      <c r="H43" s="29" t="n">
        <f aca="false">H40-H42</f>
        <v>0</v>
      </c>
      <c r="I43" s="29" t="n">
        <f aca="false">I40-I42</f>
        <v>0</v>
      </c>
      <c r="J43" s="29" t="n">
        <f aca="false">J40-J42</f>
        <v>0</v>
      </c>
      <c r="K43" s="29" t="n">
        <f aca="false">K40-K42</f>
        <v>0</v>
      </c>
      <c r="L43" s="29" t="n">
        <f aca="false">L40-L42</f>
        <v>0</v>
      </c>
      <c r="M43" s="29" t="n">
        <f aca="false">M40-M42</f>
        <v>0</v>
      </c>
      <c r="N43" s="29" t="n">
        <f aca="false">N40-N42</f>
        <v>0</v>
      </c>
      <c r="O43" s="29" t="n">
        <f aca="false">O40-O42</f>
        <v>0</v>
      </c>
    </row>
    <row r="44" customFormat="false" ht="13" hidden="false" customHeight="false" outlineLevel="0" collapsed="false">
      <c r="A44" s="32" t="s">
        <v>52</v>
      </c>
      <c r="B44" s="31"/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3" hidden="false" customHeight="false" outlineLevel="0" collapsed="false">
      <c r="A45" s="32"/>
      <c r="B45" s="31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3" hidden="false" customHeight="false" outlineLevel="0" collapsed="false">
      <c r="A46" s="30" t="s">
        <v>53</v>
      </c>
      <c r="B46" s="31"/>
      <c r="C46" s="33" t="n">
        <f aca="false">C43-C44</f>
        <v>0</v>
      </c>
      <c r="D46" s="33" t="n">
        <f aca="false">D43-D44</f>
        <v>0</v>
      </c>
      <c r="E46" s="33" t="n">
        <f aca="false">E43-E44</f>
        <v>0</v>
      </c>
      <c r="F46" s="33" t="n">
        <f aca="false">F43-F44</f>
        <v>0</v>
      </c>
      <c r="G46" s="33" t="n">
        <f aca="false">G43-G44</f>
        <v>0</v>
      </c>
      <c r="H46" s="33" t="n">
        <f aca="false">H43-H44</f>
        <v>0</v>
      </c>
      <c r="I46" s="33" t="n">
        <f aca="false">I43-I44</f>
        <v>0</v>
      </c>
      <c r="J46" s="33" t="n">
        <f aca="false">J43-J44</f>
        <v>0</v>
      </c>
      <c r="K46" s="33" t="n">
        <f aca="false">K43-K44</f>
        <v>0</v>
      </c>
      <c r="L46" s="33" t="n">
        <f aca="false">L43-L44</f>
        <v>0</v>
      </c>
      <c r="M46" s="33" t="n">
        <f aca="false">M43-M44</f>
        <v>0</v>
      </c>
      <c r="N46" s="33" t="n">
        <f aca="false">N43-N44</f>
        <v>0</v>
      </c>
      <c r="O46" s="33" t="n">
        <f aca="false">O43-O44</f>
        <v>0</v>
      </c>
    </row>
    <row r="47" customFormat="false" ht="13" hidden="false" customHeight="false" outlineLevel="0" collapsed="false">
      <c r="A47" s="30"/>
      <c r="B47" s="31"/>
      <c r="C47" s="29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" hidden="false" customHeight="false" outlineLevel="0" collapsed="false">
      <c r="A48" s="30"/>
      <c r="B48" s="31"/>
      <c r="C48" s="34" t="s">
        <v>2</v>
      </c>
      <c r="D48" s="2" t="s">
        <v>3</v>
      </c>
      <c r="E48" s="2" t="s">
        <v>4</v>
      </c>
      <c r="F48" s="2" t="s">
        <v>5</v>
      </c>
      <c r="G48" s="2" t="s">
        <v>6</v>
      </c>
      <c r="H48" s="2" t="s">
        <v>7</v>
      </c>
      <c r="I48" s="2" t="s">
        <v>8</v>
      </c>
      <c r="J48" s="2" t="s">
        <v>9</v>
      </c>
      <c r="K48" s="2" t="s">
        <v>10</v>
      </c>
      <c r="L48" s="2" t="s">
        <v>11</v>
      </c>
      <c r="M48" s="2" t="s">
        <v>12</v>
      </c>
      <c r="N48" s="2" t="s">
        <v>13</v>
      </c>
      <c r="O48" s="2" t="s">
        <v>14</v>
      </c>
    </row>
    <row r="49" customFormat="false" ht="13" hidden="false" customHeight="false" outlineLevel="0" collapsed="false">
      <c r="A49" s="4" t="s">
        <v>54</v>
      </c>
      <c r="B49" s="31"/>
    </row>
    <row r="50" customFormat="false" ht="13" hidden="false" customHeight="false" outlineLevel="0" collapsed="false">
      <c r="A50" s="35" t="s">
        <v>55</v>
      </c>
      <c r="B50" s="26"/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36" t="n">
        <f aca="false">SUM(C50:N50)</f>
        <v>0</v>
      </c>
    </row>
    <row r="51" customFormat="false" ht="13" hidden="false" customHeight="false" outlineLevel="0" collapsed="false">
      <c r="A51" s="35" t="s">
        <v>56</v>
      </c>
      <c r="B51" s="26"/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8" t="n">
        <f aca="false">SUM(C51:N51)</f>
        <v>0</v>
      </c>
    </row>
    <row r="52" customFormat="false" ht="13" hidden="false" customHeight="false" outlineLevel="0" collapsed="false">
      <c r="A52" s="35" t="s">
        <v>57</v>
      </c>
      <c r="B52" s="26"/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8" t="n">
        <f aca="false">SUM(C52:N52)</f>
        <v>0</v>
      </c>
    </row>
    <row r="53" customFormat="false" ht="13" hidden="false" customHeight="false" outlineLevel="0" collapsed="false">
      <c r="A53" s="39" t="s">
        <v>58</v>
      </c>
      <c r="B53" s="26"/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f aca="false">SUM(C53:N53)</f>
        <v>0</v>
      </c>
    </row>
    <row r="54" customFormat="false" ht="13" hidden="false" customHeight="false" outlineLevel="0" collapsed="false">
      <c r="A54" s="39" t="s">
        <v>59</v>
      </c>
      <c r="B54" s="26"/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8" t="n">
        <f aca="false">SUM(C54:N54)</f>
        <v>0</v>
      </c>
    </row>
    <row r="55" s="43" customFormat="true" ht="13" hidden="false" customHeight="false" outlineLevel="0" collapsed="false">
      <c r="A55" s="35" t="s">
        <v>60</v>
      </c>
      <c r="B55" s="6"/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f aca="false">SUM(C55:N55)</f>
        <v>0</v>
      </c>
    </row>
    <row r="56" customFormat="false" ht="13" hidden="false" customHeight="false" outlineLevel="0" collapsed="false">
      <c r="A56" s="44" t="s">
        <v>61</v>
      </c>
      <c r="B56" s="26"/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6" t="n">
        <f aca="false">SUM(C56:N56)</f>
        <v>0</v>
      </c>
      <c r="P56" s="47"/>
    </row>
    <row r="57" customFormat="false" ht="13" hidden="false" customHeight="false" outlineLevel="0" collapsed="false">
      <c r="A57" s="44" t="s">
        <v>62</v>
      </c>
      <c r="B57" s="26"/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8" t="n">
        <f aca="false">SUM(C57:N57)</f>
        <v>0</v>
      </c>
      <c r="P57" s="47"/>
    </row>
    <row r="58" customFormat="false" ht="13" hidden="false" customHeight="false" outlineLevel="0" collapsed="false">
      <c r="A58" s="48" t="s">
        <v>63</v>
      </c>
      <c r="B58" s="49"/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8" t="n">
        <f aca="false">SUM(C58:N58)</f>
        <v>0</v>
      </c>
      <c r="P58" s="50"/>
    </row>
    <row r="59" customFormat="false" ht="13" hidden="false" customHeight="false" outlineLevel="0" collapsed="false">
      <c r="A59" s="48" t="s">
        <v>64</v>
      </c>
      <c r="B59" s="49"/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8" t="n">
        <f aca="false">SUM(C59:N59)</f>
        <v>0</v>
      </c>
      <c r="P59" s="50"/>
    </row>
    <row r="60" customFormat="false" ht="13" hidden="false" customHeight="false" outlineLevel="0" collapsed="false">
      <c r="A60" s="48" t="s">
        <v>65</v>
      </c>
      <c r="B60" s="49"/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8" t="n">
        <f aca="false">SUM(C60:N60)</f>
        <v>0</v>
      </c>
      <c r="P60" s="50"/>
    </row>
    <row r="61" customFormat="false" ht="13" hidden="false" customHeight="false" outlineLevel="0" collapsed="false">
      <c r="A61" s="51" t="s">
        <v>66</v>
      </c>
      <c r="B61" s="26"/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3" t="n">
        <f aca="false">SUM(C61:N61)</f>
        <v>0</v>
      </c>
    </row>
    <row r="62" customFormat="false" ht="13" hidden="false" customHeight="false" outlineLevel="0" collapsed="false">
      <c r="A62" s="54" t="s">
        <v>67</v>
      </c>
      <c r="B62" s="26"/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6" t="n">
        <f aca="false">SUM(C62:N62)</f>
        <v>0</v>
      </c>
    </row>
    <row r="63" customFormat="false" ht="13" hidden="false" customHeight="false" outlineLevel="0" collapsed="false">
      <c r="A63" s="57" t="s">
        <v>68</v>
      </c>
      <c r="B63" s="26"/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f aca="false">SUM(C63:N63)</f>
        <v>0</v>
      </c>
    </row>
    <row r="64" customFormat="false" ht="13" hidden="false" customHeight="false" outlineLevel="0" collapsed="false">
      <c r="A64" s="60" t="s">
        <v>69</v>
      </c>
      <c r="B64" s="26"/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2" t="n">
        <f aca="false">SUM(C64:N64)</f>
        <v>0</v>
      </c>
    </row>
    <row r="65" customFormat="false" ht="13" hidden="false" customHeight="false" outlineLevel="0" collapsed="false">
      <c r="A65" s="60" t="s">
        <v>70</v>
      </c>
      <c r="B65" s="26"/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2" t="n">
        <f aca="false">SUM(C65:N65)</f>
        <v>0</v>
      </c>
    </row>
    <row r="66" customFormat="false" ht="13" hidden="false" customHeight="false" outlineLevel="0" collapsed="false">
      <c r="A66" s="60" t="s">
        <v>71</v>
      </c>
      <c r="B66" s="26"/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8" t="n">
        <f aca="false">SUM(C66:N66)</f>
        <v>0</v>
      </c>
    </row>
    <row r="67" customFormat="false" ht="13" hidden="false" customHeight="false" outlineLevel="0" collapsed="false">
      <c r="A67" s="63" t="s">
        <v>72</v>
      </c>
      <c r="B67" s="64"/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6" t="n">
        <f aca="false">SUM(C67:N67)</f>
        <v>0</v>
      </c>
    </row>
    <row r="68" s="69" customFormat="true" ht="13" hidden="false" customHeight="false" outlineLevel="0" collapsed="false">
      <c r="A68" s="67" t="s">
        <v>73</v>
      </c>
      <c r="B68" s="68"/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8" t="n">
        <f aca="false">SUM(C68:N68)</f>
        <v>0</v>
      </c>
    </row>
    <row r="69" customFormat="false" ht="13" hidden="false" customHeight="false" outlineLevel="0" collapsed="false">
      <c r="A69" s="70" t="s">
        <v>74</v>
      </c>
      <c r="B69" s="64"/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f aca="false">SUM(C69:N69)</f>
        <v>0</v>
      </c>
      <c r="P69" s="72"/>
    </row>
    <row r="70" customFormat="false" ht="13" hidden="false" customHeight="false" outlineLevel="0" collapsed="false">
      <c r="A70" s="70" t="s">
        <v>75</v>
      </c>
      <c r="B70" s="64"/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8" t="n">
        <f aca="false">SUM(C70:N70)</f>
        <v>0</v>
      </c>
      <c r="P70" s="72"/>
    </row>
    <row r="71" customFormat="false" ht="13" hidden="false" customHeight="false" outlineLevel="0" collapsed="false">
      <c r="A71" s="73" t="s">
        <v>76</v>
      </c>
      <c r="B71" s="26"/>
      <c r="C71" s="74" t="n">
        <v>0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5" t="n">
        <f aca="false">SUM(C71:N71)</f>
        <v>0</v>
      </c>
    </row>
    <row r="72" customFormat="false" ht="13" hidden="false" customHeight="false" outlineLevel="0" collapsed="false">
      <c r="A72" s="76" t="s">
        <v>77</v>
      </c>
      <c r="B72" s="26"/>
      <c r="C72" s="77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f aca="false">SUM(C72:N72)</f>
        <v>0</v>
      </c>
    </row>
    <row r="73" s="43" customFormat="true" ht="13" hidden="false" customHeight="false" outlineLevel="0" collapsed="false">
      <c r="A73" s="44" t="s">
        <v>78</v>
      </c>
      <c r="B73" s="78"/>
      <c r="C73" s="45" t="n">
        <v>0</v>
      </c>
      <c r="D73" s="45" t="n">
        <v>0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f aca="false">SUM(C73:N73)</f>
        <v>0</v>
      </c>
    </row>
    <row r="74" customFormat="false" ht="13" hidden="false" customHeight="false" outlineLevel="0" collapsed="false">
      <c r="A74" s="79" t="s">
        <v>79</v>
      </c>
      <c r="B74" s="26"/>
      <c r="C74" s="80" t="n">
        <v>0</v>
      </c>
      <c r="D74" s="80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f aca="false">SUM(C74:N74)</f>
        <v>0</v>
      </c>
    </row>
    <row r="75" customFormat="false" ht="13" hidden="false" customHeight="false" outlineLevel="0" collapsed="false">
      <c r="A75" s="81" t="s">
        <v>80</v>
      </c>
      <c r="B75" s="26"/>
      <c r="C75" s="82" t="n">
        <f aca="false">SUM(C50:C74)</f>
        <v>0</v>
      </c>
      <c r="D75" s="83" t="n">
        <f aca="false">SUM(D50:D74)</f>
        <v>0</v>
      </c>
      <c r="E75" s="83" t="n">
        <f aca="false">SUM(E50:E74)</f>
        <v>0</v>
      </c>
      <c r="F75" s="83" t="n">
        <f aca="false">SUM(F50:F74)</f>
        <v>0</v>
      </c>
      <c r="G75" s="83" t="n">
        <f aca="false">SUM(G50:G74)</f>
        <v>0</v>
      </c>
      <c r="H75" s="83" t="n">
        <f aca="false">SUM(H50:H74)</f>
        <v>0</v>
      </c>
      <c r="I75" s="83" t="n">
        <f aca="false">SUM(I50:I74)</f>
        <v>0</v>
      </c>
      <c r="J75" s="83" t="n">
        <f aca="false">SUM(J50:J74)</f>
        <v>0</v>
      </c>
      <c r="K75" s="83" t="n">
        <f aca="false">SUM(K50:K74)</f>
        <v>0</v>
      </c>
      <c r="L75" s="83" t="n">
        <f aca="false">SUM(L50:L74)</f>
        <v>0</v>
      </c>
      <c r="M75" s="83" t="n">
        <f aca="false">SUM(M50:M74)</f>
        <v>0</v>
      </c>
      <c r="N75" s="83" t="n">
        <f aca="false">SUM(N50:N74)</f>
        <v>0</v>
      </c>
      <c r="O75" s="84" t="n">
        <f aca="false">SUM(C75:N75)</f>
        <v>0</v>
      </c>
    </row>
    <row r="76" customFormat="false" ht="12.5" hidden="false" customHeight="false" outlineLevel="0" collapsed="false">
      <c r="A76" s="0" t="s">
        <v>81</v>
      </c>
      <c r="C76" s="0" t="n">
        <v>5</v>
      </c>
      <c r="D76" s="0" t="n">
        <v>4</v>
      </c>
      <c r="E76" s="0" t="n">
        <v>4</v>
      </c>
      <c r="F76" s="0" t="n">
        <v>5</v>
      </c>
      <c r="G76" s="0" t="n">
        <v>4</v>
      </c>
      <c r="H76" s="0" t="n">
        <v>4</v>
      </c>
      <c r="I76" s="0" t="n">
        <v>5</v>
      </c>
      <c r="J76" s="0" t="n">
        <v>4</v>
      </c>
      <c r="K76" s="0" t="n">
        <v>4</v>
      </c>
      <c r="L76" s="0" t="n">
        <v>5</v>
      </c>
      <c r="M76" s="0" t="n">
        <v>4</v>
      </c>
      <c r="N76" s="0" t="n">
        <v>4</v>
      </c>
    </row>
    <row r="77" customFormat="false" ht="13" hidden="false" customHeight="false" outlineLevel="0" collapsed="false">
      <c r="A77" s="4" t="s">
        <v>82</v>
      </c>
    </row>
    <row r="78" customFormat="false" ht="12.5" hidden="false" customHeight="false" outlineLevel="0" collapsed="false">
      <c r="A78" s="0" t="s">
        <v>83</v>
      </c>
    </row>
    <row r="79" customFormat="false" ht="12.5" hidden="false" customHeight="false" outlineLevel="0" collapsed="false">
      <c r="A79" s="0" t="s">
        <v>84</v>
      </c>
    </row>
    <row r="80" customFormat="false" ht="12.5" hidden="false" customHeight="false" outlineLevel="0" collapsed="false">
      <c r="A80" s="0" t="s">
        <v>85</v>
      </c>
    </row>
    <row r="81" customFormat="false" ht="12.5" hidden="false" customHeight="false" outlineLevel="0" collapsed="false">
      <c r="A81" s="0" t="s">
        <v>86</v>
      </c>
    </row>
    <row r="82" customFormat="false" ht="12.5" hidden="false" customHeight="false" outlineLevel="0" collapsed="false">
      <c r="A82" s="0" t="s">
        <v>87</v>
      </c>
    </row>
    <row r="83" customFormat="false" ht="13" hidden="false" customHeight="false" outlineLevel="0" collapsed="false">
      <c r="A83" s="0" t="s">
        <v>80</v>
      </c>
      <c r="C83" s="0" t="n">
        <f aca="false">SUM(C78:C82)</f>
        <v>0</v>
      </c>
      <c r="D83" s="0" t="n">
        <f aca="false">SUM(D78:D82)</f>
        <v>0</v>
      </c>
      <c r="E83" s="0" t="n">
        <f aca="false">SUM(E78:E82)</f>
        <v>0</v>
      </c>
      <c r="F83" s="0" t="n">
        <f aca="false">SUM(F78:F82)</f>
        <v>0</v>
      </c>
      <c r="G83" s="0" t="n">
        <f aca="false">SUM(G78:G82)</f>
        <v>0</v>
      </c>
      <c r="H83" s="0" t="n">
        <f aca="false">SUM(H78:H82)</f>
        <v>0</v>
      </c>
      <c r="I83" s="0" t="n">
        <f aca="false">SUM(I78:I82)</f>
        <v>0</v>
      </c>
      <c r="J83" s="0" t="n">
        <f aca="false">SUM(J78:J82)</f>
        <v>0</v>
      </c>
      <c r="K83" s="0" t="n">
        <f aca="false">SUM(K78:K82)</f>
        <v>0</v>
      </c>
      <c r="L83" s="0" t="n">
        <f aca="false">SUM(L78:L82)</f>
        <v>0</v>
      </c>
      <c r="M83" s="0" t="n">
        <f aca="false">SUM(M78:M82)</f>
        <v>0</v>
      </c>
      <c r="N83" s="0" t="n">
        <f aca="false">SUM(N78:N82)</f>
        <v>0</v>
      </c>
      <c r="O83" s="85" t="n">
        <f aca="false">SUM(C83:N83)</f>
        <v>0</v>
      </c>
    </row>
    <row r="85" customFormat="false" ht="12.5" hidden="false" customHeight="false" outlineLevel="0" collapsed="false">
      <c r="A85" s="0" t="s">
        <v>88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</row>
    <row r="86" customFormat="false" ht="12.5" hidden="false" customHeight="false" outlineLevel="0" collapsed="false">
      <c r="A86" s="0" t="s">
        <v>89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</row>
    <row r="88" s="72" customFormat="true" ht="13" hidden="false" customHeight="false" outlineLevel="0" collapsed="false">
      <c r="A88" s="72" t="s">
        <v>90</v>
      </c>
      <c r="C88" s="72" t="n">
        <f aca="false">1*C40</f>
        <v>0</v>
      </c>
      <c r="D88" s="72" t="n">
        <f aca="false">C40+D40</f>
        <v>0</v>
      </c>
      <c r="E88" s="87" t="n">
        <f aca="false">D88+E40</f>
        <v>0</v>
      </c>
      <c r="F88" s="72" t="n">
        <f aca="false">1*F40</f>
        <v>0</v>
      </c>
      <c r="G88" s="72" t="n">
        <f aca="false">F40+G40</f>
        <v>0</v>
      </c>
      <c r="H88" s="87" t="n">
        <f aca="false">F40+G40+H40</f>
        <v>0</v>
      </c>
      <c r="I88" s="72" t="n">
        <f aca="false">1*I40</f>
        <v>0</v>
      </c>
      <c r="J88" s="72" t="n">
        <f aca="false">I40+J40</f>
        <v>0</v>
      </c>
      <c r="K88" s="87" t="n">
        <f aca="false">I40+J40+K40</f>
        <v>0</v>
      </c>
      <c r="L88" s="72" t="n">
        <f aca="false">1*L40</f>
        <v>0</v>
      </c>
      <c r="M88" s="72" t="n">
        <f aca="false">L40+M40</f>
        <v>0</v>
      </c>
      <c r="N88" s="87" t="n">
        <f aca="false">L40+M40+N40</f>
        <v>0</v>
      </c>
    </row>
    <row r="89" s="72" customFormat="true" ht="13" hidden="false" customHeight="false" outlineLevel="0" collapsed="false">
      <c r="A89" s="88" t="s">
        <v>91</v>
      </c>
      <c r="E89" s="89" t="n">
        <f aca="false">1*E88</f>
        <v>0</v>
      </c>
      <c r="H89" s="89" t="n">
        <f aca="false">1*H88</f>
        <v>0</v>
      </c>
      <c r="K89" s="89" t="n">
        <f aca="false">1*K88</f>
        <v>0</v>
      </c>
      <c r="N89" s="89" t="n">
        <f aca="false">1*N88</f>
        <v>0</v>
      </c>
    </row>
    <row r="91" customFormat="false" ht="13" hidden="false" customHeight="false" outlineLevel="0" collapsed="false">
      <c r="A91" s="90"/>
    </row>
    <row r="92" customFormat="false" ht="13" hidden="false" customHeight="false" outlineLevel="0" collapsed="false">
      <c r="A92" s="4"/>
      <c r="C92" s="91"/>
    </row>
    <row r="93" customFormat="false" ht="13" hidden="false" customHeight="false" outlineLevel="0" collapsed="false">
      <c r="A93" s="92"/>
      <c r="B93" s="93"/>
      <c r="C93" s="94"/>
    </row>
    <row r="94" customFormat="false" ht="13" hidden="false" customHeight="false" outlineLevel="0" collapsed="false">
      <c r="A94" s="95"/>
      <c r="C94" s="96"/>
    </row>
    <row r="95" customFormat="false" ht="13" hidden="false" customHeight="false" outlineLevel="0" collapsed="false">
      <c r="A95" s="97"/>
      <c r="C95" s="98"/>
      <c r="I95" s="98"/>
    </row>
    <row r="96" customFormat="false" ht="13" hidden="false" customHeight="false" outlineLevel="0" collapsed="false">
      <c r="A96" s="99"/>
      <c r="C96" s="100"/>
    </row>
    <row r="97" customFormat="false" ht="13" hidden="false" customHeight="false" outlineLevel="0" collapsed="false">
      <c r="A97" s="101"/>
      <c r="C97" s="102"/>
    </row>
    <row r="98" customFormat="false" ht="13" hidden="false" customHeight="false" outlineLevel="0" collapsed="false">
      <c r="A98" s="103"/>
      <c r="C98" s="104"/>
    </row>
    <row r="99" customFormat="false" ht="13" hidden="false" customHeight="false" outlineLevel="0" collapsed="false">
      <c r="A99" s="105"/>
      <c r="B99" s="106"/>
      <c r="C99" s="107"/>
    </row>
    <row r="100" customFormat="false" ht="13" hidden="false" customHeight="false" outlineLevel="0" collapsed="false">
      <c r="A100" s="108"/>
      <c r="C100" s="109"/>
    </row>
    <row r="101" customFormat="false" ht="13" hidden="false" customHeight="false" outlineLevel="0" collapsed="false">
      <c r="A101" s="110"/>
      <c r="C101" s="50"/>
    </row>
    <row r="102" customFormat="false" ht="13" hidden="false" customHeight="false" outlineLevel="0" collapsed="false">
      <c r="A102" s="111"/>
      <c r="C102" s="47"/>
      <c r="G102" s="112"/>
    </row>
    <row r="103" customFormat="false" ht="13" hidden="false" customHeight="false" outlineLevel="0" collapsed="false">
      <c r="A103" s="92"/>
      <c r="B103" s="93"/>
      <c r="C103" s="94"/>
      <c r="G103" s="112"/>
    </row>
    <row r="104" customFormat="false" ht="13" hidden="false" customHeight="false" outlineLevel="0" collapsed="false">
      <c r="C104" s="2" t="s">
        <v>2</v>
      </c>
      <c r="D104" s="2" t="s">
        <v>3</v>
      </c>
      <c r="E104" s="2" t="s">
        <v>4</v>
      </c>
      <c r="F104" s="2" t="s">
        <v>5</v>
      </c>
      <c r="G104" s="2" t="s">
        <v>6</v>
      </c>
      <c r="H104" s="2" t="s">
        <v>7</v>
      </c>
      <c r="I104" s="2" t="s">
        <v>8</v>
      </c>
      <c r="J104" s="2" t="s">
        <v>9</v>
      </c>
      <c r="K104" s="2" t="s">
        <v>10</v>
      </c>
      <c r="L104" s="2" t="s">
        <v>11</v>
      </c>
      <c r="M104" s="2" t="s">
        <v>12</v>
      </c>
      <c r="N104" s="2" t="s">
        <v>13</v>
      </c>
      <c r="O104" s="2" t="s">
        <v>14</v>
      </c>
    </row>
    <row r="105" customFormat="false" ht="12.5" hidden="false" customHeight="false" outlineLevel="0" collapsed="false">
      <c r="A105" s="26" t="s">
        <v>92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83" t="n">
        <f aca="false">SUM(C105:N105)</f>
        <v>0</v>
      </c>
    </row>
    <row r="106" customFormat="false" ht="12.5" hidden="false" customHeight="false" outlineLevel="0" collapsed="false">
      <c r="A106" s="26" t="s">
        <v>93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83" t="n">
        <f aca="false">SUM(C106:N106)</f>
        <v>0</v>
      </c>
    </row>
    <row r="107" customFormat="false" ht="12.5" hidden="false" customHeight="false" outlineLevel="0" collapsed="false">
      <c r="A107" s="26" t="s">
        <v>94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83" t="n">
        <f aca="false">SUM(C107:N107)</f>
        <v>0</v>
      </c>
    </row>
    <row r="108" customFormat="false" ht="12.5" hidden="false" customHeight="false" outlineLevel="0" collapsed="false">
      <c r="A108" s="26" t="s">
        <v>95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83" t="n">
        <f aca="false">SUM(C108:N108)</f>
        <v>0</v>
      </c>
    </row>
    <row r="109" customFormat="false" ht="12.5" hidden="false" customHeight="false" outlineLevel="0" collapsed="false">
      <c r="A109" s="26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83" t="n">
        <f aca="false">SUM(C109:N109)</f>
        <v>0</v>
      </c>
    </row>
    <row r="110" customFormat="false" ht="12.5" hidden="false" customHeight="false" outlineLevel="0" collapsed="false">
      <c r="A110" s="26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83" t="n">
        <f aca="false">SUM(C110:N110)</f>
        <v>0</v>
      </c>
    </row>
    <row r="111" customFormat="false" ht="12.5" hidden="false" customHeight="false" outlineLevel="0" collapsed="false">
      <c r="A111" s="26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83"/>
    </row>
    <row r="112" customFormat="false" ht="12.5" hidden="false" customHeight="false" outlineLevel="0" collapsed="false">
      <c r="A112" s="26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83"/>
    </row>
    <row r="113" customFormat="false" ht="12.5" hidden="false" customHeight="false" outlineLevel="0" collapsed="false">
      <c r="A113" s="26"/>
      <c r="C113" s="10"/>
      <c r="D113" s="83"/>
      <c r="E113" s="83"/>
      <c r="F113" s="83"/>
      <c r="G113" s="83"/>
      <c r="H113" s="10"/>
      <c r="I113" s="10"/>
      <c r="J113" s="10"/>
      <c r="K113" s="10"/>
      <c r="L113" s="10"/>
      <c r="M113" s="10"/>
      <c r="N113" s="10"/>
      <c r="O113" s="83" t="n">
        <f aca="false">SUM(C113:N113)</f>
        <v>0</v>
      </c>
    </row>
    <row r="114" s="4" customFormat="true" ht="13" hidden="false" customHeight="false" outlineLevel="0" collapsed="false">
      <c r="A114" s="2" t="s">
        <v>96</v>
      </c>
      <c r="C114" s="84" t="n">
        <f aca="false">SUM(C105:C113)</f>
        <v>0</v>
      </c>
      <c r="D114" s="84" t="n">
        <f aca="false">SUM(D105:D113)</f>
        <v>0</v>
      </c>
      <c r="E114" s="84" t="n">
        <f aca="false">SUM(E105:E113)</f>
        <v>0</v>
      </c>
      <c r="F114" s="84" t="n">
        <f aca="false">SUM(F105:F113)</f>
        <v>0</v>
      </c>
      <c r="G114" s="84" t="n">
        <f aca="false">SUM(G105:G113)</f>
        <v>0</v>
      </c>
      <c r="H114" s="84" t="n">
        <f aca="false">SUM(H105:H113)</f>
        <v>0</v>
      </c>
      <c r="I114" s="84" t="n">
        <f aca="false">SUM(I105:I113)</f>
        <v>0</v>
      </c>
      <c r="J114" s="84" t="n">
        <f aca="false">SUM(J105:J113)</f>
        <v>0</v>
      </c>
      <c r="K114" s="84" t="n">
        <f aca="false">SUM(K105:K113)</f>
        <v>0</v>
      </c>
      <c r="L114" s="84" t="n">
        <f aca="false">SUM(L105:L113)</f>
        <v>0</v>
      </c>
      <c r="M114" s="84" t="n">
        <f aca="false">SUM(M105:M113)</f>
        <v>0</v>
      </c>
      <c r="N114" s="84" t="n">
        <f aca="false">SUM(N105:N113)</f>
        <v>0</v>
      </c>
      <c r="O114" s="84" t="n">
        <f aca="false">SUM(C114:N114)</f>
        <v>0</v>
      </c>
    </row>
    <row r="115" customFormat="false" ht="12.5" hidden="false" customHeight="false" outlineLevel="0" collapsed="false">
      <c r="O115" s="72"/>
    </row>
  </sheetData>
  <printOptions headings="false" gridLines="false" gridLinesSet="true" horizontalCentered="false" verticalCentered="false"/>
  <pageMargins left="0.4" right="0.2" top="1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22:58:40Z</dcterms:created>
  <dc:creator>Kurt J. Zemba</dc:creator>
  <dc:description/>
  <dc:language>en-US</dc:language>
  <cp:lastModifiedBy>Mike murray</cp:lastModifiedBy>
  <cp:lastPrinted>2012-12-29T15:41:19Z</cp:lastPrinted>
  <dcterms:modified xsi:type="dcterms:W3CDTF">2015-10-31T02:16:23Z</dcterms:modified>
  <cp:revision>0</cp:revision>
  <dc:subject/>
  <dc:title/>
</cp:coreProperties>
</file>